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aterial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Sum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3" min="2" style="0" width="4.99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n">
        <v>100317</v>
      </c>
      <c r="B2" s="0" t="n">
        <v>341</v>
      </c>
      <c r="C2" s="0" t="n">
        <v>367</v>
      </c>
      <c r="D2" s="0" t="n">
        <v>387</v>
      </c>
      <c r="E2" s="0" t="n">
        <v>414</v>
      </c>
      <c r="F2" s="0" t="n">
        <v>312</v>
      </c>
      <c r="G2" s="0" t="n">
        <v>377</v>
      </c>
      <c r="H2" s="0" t="n">
        <v>412</v>
      </c>
      <c r="I2" s="0" t="n">
        <v>387</v>
      </c>
      <c r="J2" s="0" t="n">
        <v>344</v>
      </c>
      <c r="K2" s="0" t="n">
        <v>367</v>
      </c>
      <c r="L2" s="0" t="n">
        <v>321</v>
      </c>
      <c r="M2" s="0" t="n">
        <v>409</v>
      </c>
      <c r="N2" s="1" t="n">
        <f aca="false">SUM(B2:M2)</f>
        <v>4438</v>
      </c>
    </row>
    <row r="3" customFormat="false" ht="12.75" hidden="false" customHeight="false" outlineLevel="0" collapsed="false">
      <c r="A3" s="1" t="n">
        <v>100318</v>
      </c>
      <c r="B3" s="0" t="n">
        <v>1023</v>
      </c>
      <c r="C3" s="0" t="n">
        <v>1101</v>
      </c>
      <c r="D3" s="0" t="n">
        <v>1161</v>
      </c>
      <c r="E3" s="0" t="n">
        <v>1242</v>
      </c>
      <c r="F3" s="0" t="n">
        <v>936</v>
      </c>
      <c r="G3" s="0" t="n">
        <v>1131</v>
      </c>
      <c r="H3" s="0" t="n">
        <v>1236</v>
      </c>
      <c r="I3" s="0" t="n">
        <v>1161</v>
      </c>
      <c r="J3" s="0" t="n">
        <v>1032</v>
      </c>
      <c r="K3" s="0" t="n">
        <v>1101</v>
      </c>
      <c r="L3" s="0" t="n">
        <v>963</v>
      </c>
      <c r="M3" s="0" t="n">
        <v>1227</v>
      </c>
      <c r="N3" s="1" t="n">
        <f aca="false">SUM(B3:M3)</f>
        <v>13314</v>
      </c>
    </row>
    <row r="4" customFormat="false" ht="12.75" hidden="false" customHeight="false" outlineLevel="0" collapsed="false">
      <c r="A4" s="1" t="n">
        <v>100319</v>
      </c>
      <c r="B4" s="0" t="n">
        <v>1705</v>
      </c>
      <c r="C4" s="0" t="n">
        <v>1835</v>
      </c>
      <c r="D4" s="0" t="n">
        <v>1935</v>
      </c>
      <c r="E4" s="0" t="n">
        <v>2070</v>
      </c>
      <c r="F4" s="0" t="n">
        <v>1560</v>
      </c>
      <c r="G4" s="0" t="n">
        <v>1885</v>
      </c>
      <c r="H4" s="0" t="n">
        <v>2060</v>
      </c>
      <c r="I4" s="0" t="n">
        <v>1935</v>
      </c>
      <c r="J4" s="0" t="n">
        <v>1720</v>
      </c>
      <c r="K4" s="0" t="n">
        <v>1835</v>
      </c>
      <c r="L4" s="0" t="n">
        <v>1605</v>
      </c>
      <c r="M4" s="0" t="n">
        <v>2045</v>
      </c>
      <c r="N4" s="1" t="n">
        <f aca="false">SUM(B4:M4)</f>
        <v>22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46:56Z</dcterms:created>
  <dc:creator>Jens Bleuel</dc:creator>
  <dc:description/>
  <dc:language>en-US</dc:language>
  <cp:lastModifiedBy>Jens Bleuel</cp:lastModifiedBy>
  <dcterms:modified xsi:type="dcterms:W3CDTF">2006-08-23T14:56:14Z</dcterms:modified>
  <cp:revision>0</cp:revision>
  <dc:subject/>
  <dc:title/>
</cp:coreProperties>
</file>